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5.02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937459.0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420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7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834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934069.0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3420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414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2-08T06:18:21Z</dcterms:modified>
  <cp:revision>0</cp:revision>
  <dc:subject/>
  <dc:title/>
</cp:coreProperties>
</file>